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GO TRANSMISSION, INC.</t>
  </si>
  <si>
    <t xml:space="preserve">Available Capacity Report</t>
  </si>
  <si>
    <t xml:space="preserve">Month: April 2025</t>
  </si>
  <si>
    <t xml:space="preserve">Facility Name</t>
  </si>
  <si>
    <t xml:space="preserve">Facility Type</t>
  </si>
  <si>
    <t xml:space="preserve">Design Capacity (MMBtu/d)</t>
  </si>
  <si>
    <t xml:space="preserve">Scheduled Volumes (MMBtu/d)</t>
  </si>
  <si>
    <t xml:space="preserve">Capacity Reductions (MMBtu/d)</t>
  </si>
  <si>
    <t xml:space="preserve">Available Unscheduled Capacity (MMBtu/d)</t>
  </si>
  <si>
    <t xml:space="preserve">Capacity Offered for Release (MMBtu/d)</t>
  </si>
  <si>
    <t xml:space="preserve">DTI Station</t>
  </si>
  <si>
    <t xml:space="preserve">Receipt Point</t>
  </si>
  <si>
    <t xml:space="preserve">Spratt Station</t>
  </si>
  <si>
    <t xml:space="preserve">TET Station 062</t>
  </si>
  <si>
    <t xml:space="preserve">TET Station 095</t>
  </si>
  <si>
    <t xml:space="preserve">TET Station 73225</t>
  </si>
  <si>
    <t xml:space="preserve">Storage</t>
  </si>
  <si>
    <t xml:space="preserve">Injection</t>
  </si>
  <si>
    <t xml:space="preserve">Withdrawal</t>
  </si>
  <si>
    <t xml:space="preserve">Notes</t>
  </si>
  <si>
    <t xml:space="preserve">1.  Capacity is generally scheduled on a monthly basis on NGO Transmission's system.</t>
  </si>
  <si>
    <t xml:space="preserve">2.  NGO Transmission does not require shippers to nominate individual delivery points.</t>
  </si>
  <si>
    <t xml:space="preserve">3.  The three storage fields on NGO Transmission's system (Perry, Zane, and Muskie) are operated on a pool basis.  Shippers do not nominate injections or withdrawals from individual fields.  Moreover, all storage capacity has been contracted by a single shipper under a contract providing for firm No-Notice Service.  Interruptible Storage Service is provided to the extent NGO Transmission determines that it does not require storage capacity to fulfill its No Notice Service oblig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5" min="4" style="0" width="15.7"/>
    <col collapsed="false" customWidth="true" hidden="false" outlineLevel="0" max="6" min="6" style="0" width="15.28"/>
    <col collapsed="false" customWidth="true" hidden="false" outlineLevel="0" max="7" min="7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60" hidden="false" customHeight="true" outlineLevel="0" collapsed="false">
      <c r="A8" s="5" t="s">
        <v>3</v>
      </c>
      <c r="B8" s="5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10</v>
      </c>
      <c r="B9" s="8" t="s">
        <v>11</v>
      </c>
      <c r="C9" s="9" t="n">
        <v>5150</v>
      </c>
      <c r="D9" s="9" t="n">
        <v>4400</v>
      </c>
      <c r="E9" s="9" t="n">
        <v>0</v>
      </c>
      <c r="F9" s="9" t="n">
        <f aca="false">C9-D9-E9</f>
        <v>750</v>
      </c>
      <c r="G9" s="9" t="n">
        <v>0</v>
      </c>
    </row>
    <row r="10" customFormat="false" ht="15" hidden="false" customHeight="true" outlineLevel="0" collapsed="false">
      <c r="A10" s="8" t="s">
        <v>12</v>
      </c>
      <c r="B10" s="8" t="s">
        <v>11</v>
      </c>
      <c r="C10" s="9" t="n">
        <v>3279</v>
      </c>
      <c r="D10" s="9" t="n">
        <v>0</v>
      </c>
      <c r="E10" s="9" t="n">
        <v>0</v>
      </c>
      <c r="F10" s="9" t="n">
        <f aca="false">C10-D10-E10</f>
        <v>3279</v>
      </c>
      <c r="G10" s="9" t="n">
        <v>0</v>
      </c>
    </row>
    <row r="11" customFormat="false" ht="15" hidden="false" customHeight="true" outlineLevel="0" collapsed="false">
      <c r="A11" s="8" t="s">
        <v>13</v>
      </c>
      <c r="B11" s="8" t="s">
        <v>11</v>
      </c>
      <c r="C11" s="9" t="n">
        <v>11784</v>
      </c>
      <c r="D11" s="9" t="n">
        <v>9497</v>
      </c>
      <c r="E11" s="9" t="n">
        <v>0</v>
      </c>
      <c r="F11" s="9" t="n">
        <f aca="false">C11-D11-E11</f>
        <v>2287</v>
      </c>
      <c r="G11" s="9" t="n">
        <v>0</v>
      </c>
    </row>
    <row r="12" customFormat="false" ht="15" hidden="false" customHeight="true" outlineLevel="0" collapsed="false">
      <c r="A12" s="8" t="s">
        <v>14</v>
      </c>
      <c r="B12" s="8" t="s">
        <v>11</v>
      </c>
      <c r="C12" s="9" t="n">
        <v>5300</v>
      </c>
      <c r="D12" s="9" t="n">
        <v>299</v>
      </c>
      <c r="E12" s="9" t="n">
        <v>0</v>
      </c>
      <c r="F12" s="9" t="n">
        <f aca="false">C12-D12-E12</f>
        <v>5001</v>
      </c>
      <c r="G12" s="9" t="n">
        <v>0</v>
      </c>
    </row>
    <row r="13" customFormat="false" ht="15" hidden="false" customHeight="true" outlineLevel="0" collapsed="false">
      <c r="A13" s="8" t="s">
        <v>15</v>
      </c>
      <c r="B13" s="8" t="s">
        <v>11</v>
      </c>
      <c r="C13" s="9" t="n">
        <v>8000</v>
      </c>
      <c r="D13" s="9" t="n">
        <v>0</v>
      </c>
      <c r="E13" s="9" t="n">
        <v>8000</v>
      </c>
      <c r="F13" s="9" t="n">
        <f aca="false">C13-D13-E13</f>
        <v>0</v>
      </c>
      <c r="G13" s="9" t="n">
        <v>0</v>
      </c>
    </row>
    <row r="14" customFormat="false" ht="15" hidden="false" customHeight="true" outlineLevel="0" collapsed="false">
      <c r="A14" s="10" t="s">
        <v>16</v>
      </c>
      <c r="B14" s="8" t="s">
        <v>17</v>
      </c>
      <c r="C14" s="9" t="n">
        <v>17716</v>
      </c>
      <c r="D14" s="9" t="n">
        <v>0</v>
      </c>
      <c r="E14" s="9" t="n">
        <v>17716</v>
      </c>
      <c r="F14" s="9" t="n">
        <f aca="false">C14-D14-E14</f>
        <v>0</v>
      </c>
      <c r="G14" s="9" t="n">
        <v>0</v>
      </c>
    </row>
    <row r="15" customFormat="false" ht="15" hidden="false" customHeight="true" outlineLevel="0" collapsed="false">
      <c r="A15" s="10"/>
      <c r="B15" s="8" t="s">
        <v>18</v>
      </c>
      <c r="C15" s="9" t="n">
        <v>43260</v>
      </c>
      <c r="D15" s="9" t="n">
        <v>3533</v>
      </c>
      <c r="E15" s="9" t="n">
        <v>39727</v>
      </c>
      <c r="F15" s="9" t="n">
        <f aca="false">C15-D15-E15</f>
        <v>0</v>
      </c>
      <c r="G15" s="9" t="n"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8.75" hidden="false" customHeight="true" outlineLevel="0" collapsed="false">
      <c r="A17" s="12" t="s">
        <v>19</v>
      </c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</row>
    <row r="19" customFormat="false" ht="16.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</row>
    <row r="20" customFormat="false" ht="54.7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</sheetData>
  <mergeCells count="6">
    <mergeCell ref="A1:G1"/>
    <mergeCell ref="A3:G3"/>
    <mergeCell ref="A14:A15"/>
    <mergeCell ref="A18:G18"/>
    <mergeCell ref="A19:G19"/>
    <mergeCell ref="A20:G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8:44:00Z</dcterms:created>
  <dc:creator>Matthew T. Rick</dc:creator>
  <dc:description/>
  <dc:language>en-US</dc:language>
  <cp:lastModifiedBy>Ryan Wood</cp:lastModifiedBy>
  <cp:lastPrinted>2025-02-03T20:01:23Z</cp:lastPrinted>
  <dcterms:modified xsi:type="dcterms:W3CDTF">2025-03-31T17:17:17Z</dcterms:modified>
  <cp:revision>0</cp:revision>
  <dc:subject/>
  <dc:title/>
</cp:coreProperties>
</file>